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Kategori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Anmeldung</t>
  </si>
  <si>
    <t xml:space="preserve">Kontaktperson/Trainer:</t>
  </si>
  <si>
    <t xml:space="preserve">Email</t>
  </si>
  <si>
    <t xml:space="preserve">Telefon</t>
  </si>
  <si>
    <t xml:space="preserve">&lt;verein&gt;</t>
  </si>
  <si>
    <t xml:space="preserve">&lt;strasse&gt;</t>
  </si>
  <si>
    <t xml:space="preserve">&lt;plz&gt;</t>
  </si>
  <si>
    <t xml:space="preserve">&lt;ort&gt;</t>
  </si>
  <si>
    <t xml:space="preserve">Sie finden alle Informationen zum Ochsenweidelauf auf unserer Homepage: www.ochsenweidelauf.ch</t>
  </si>
  <si>
    <t xml:space="preserve">Name</t>
  </si>
  <si>
    <t xml:space="preserve">Vorname</t>
  </si>
  <si>
    <t xml:space="preserve">Geschlecht</t>
  </si>
  <si>
    <t xml:space="preserve">Jahrgang</t>
  </si>
  <si>
    <t xml:space="preserve">Kategorie</t>
  </si>
  <si>
    <t xml:space="preserve">Verein</t>
  </si>
  <si>
    <t xml:space="preserve">Strasse, Nr.</t>
  </si>
  <si>
    <t xml:space="preserve">PLZ</t>
  </si>
  <si>
    <t xml:space="preserve">Ort</t>
  </si>
  <si>
    <t xml:space="preserve">Startgeld</t>
  </si>
  <si>
    <t xml:space="preserve">(m/w)</t>
  </si>
  <si>
    <t xml:space="preserve">(vierstellig)</t>
  </si>
  <si>
    <t xml:space="preserve">Total:</t>
  </si>
  <si>
    <t xml:space="preserve">Startgeld einzahlen an:</t>
  </si>
  <si>
    <t xml:space="preserve">Graubündner Kantonalbank, 7002 Chur; Zugunsten von: CH04 0077 4155 3196 6230 1, Turnverein Zizers, 7205 Zizers; Konto: 70-216-5. Der Einzahlungsbeleg ist bei der Startnummerausgabe vorzuweisen.</t>
  </si>
  <si>
    <t xml:space="preserve">Anmeldung senden an:</t>
  </si>
  <si>
    <t xml:space="preserve">Seline Mühlbacher, Stöcklistrasse 7c, 7205 Zizers,   E-Mail: anmeldung@ochsenweidelauf.ch</t>
  </si>
  <si>
    <t xml:space="preserve">Bezeichnung</t>
  </si>
  <si>
    <t xml:space="preserve">Ges.</t>
  </si>
  <si>
    <t xml:space="preserve">Alter_von</t>
  </si>
  <si>
    <t xml:space="preserve">Alter_bis</t>
  </si>
  <si>
    <t xml:space="preserve">Jg_von</t>
  </si>
  <si>
    <t xml:space="preserve">Jg_bis</t>
  </si>
  <si>
    <t xml:space="preserve">bisherige</t>
  </si>
  <si>
    <t xml:space="preserve">Mädchen B</t>
  </si>
  <si>
    <t xml:space="preserve">w</t>
  </si>
  <si>
    <t xml:space="preserve">U16 W</t>
  </si>
  <si>
    <t xml:space="preserve">W14/W15</t>
  </si>
  <si>
    <t xml:space="preserve">Mädchen A</t>
  </si>
  <si>
    <t xml:space="preserve">U18 W</t>
  </si>
  <si>
    <t xml:space="preserve">W16/W17</t>
  </si>
  <si>
    <t xml:space="preserve">Knaben B</t>
  </si>
  <si>
    <t xml:space="preserve">m</t>
  </si>
  <si>
    <t xml:space="preserve">U16 M</t>
  </si>
  <si>
    <t xml:space="preserve">M14/M15</t>
  </si>
  <si>
    <t xml:space="preserve">Knaben A</t>
  </si>
  <si>
    <t xml:space="preserve">U18 M</t>
  </si>
  <si>
    <t xml:space="preserve">M16/M17</t>
  </si>
  <si>
    <t xml:space="preserve">Schülerinnen A</t>
  </si>
  <si>
    <t xml:space="preserve">U14 W</t>
  </si>
  <si>
    <t xml:space="preserve">W12/W13</t>
  </si>
  <si>
    <t xml:space="preserve">Schüler A</t>
  </si>
  <si>
    <t xml:space="preserve">U14 M</t>
  </si>
  <si>
    <t xml:space="preserve">M12/M13</t>
  </si>
  <si>
    <t xml:space="preserve">Schülerinnen B</t>
  </si>
  <si>
    <t xml:space="preserve">U12 W</t>
  </si>
  <si>
    <t xml:space="preserve">W10/W11</t>
  </si>
  <si>
    <t xml:space="preserve">Schüler B</t>
  </si>
  <si>
    <t xml:space="preserve">U12 M</t>
  </si>
  <si>
    <t xml:space="preserve">M10/M11</t>
  </si>
  <si>
    <t xml:space="preserve">Schülerinnen C</t>
  </si>
  <si>
    <t xml:space="preserve">U10 W</t>
  </si>
  <si>
    <t xml:space="preserve">W8/W9</t>
  </si>
  <si>
    <t xml:space="preserve">Schüler C</t>
  </si>
  <si>
    <t xml:space="preserve">U10 M</t>
  </si>
  <si>
    <t xml:space="preserve">M8/M9</t>
  </si>
  <si>
    <t xml:space="preserve">Pfüdis (Mädchen)</t>
  </si>
  <si>
    <t xml:space="preserve">U8 W</t>
  </si>
  <si>
    <t xml:space="preserve">W7 -</t>
  </si>
  <si>
    <t xml:space="preserve">Pfüdis (Knaben)</t>
  </si>
  <si>
    <t xml:space="preserve">U8 M</t>
  </si>
  <si>
    <t xml:space="preserve">M7 -</t>
  </si>
  <si>
    <t xml:space="preserve">PlauschläuferInnen</t>
  </si>
  <si>
    <t xml:space="preserve">PL</t>
  </si>
  <si>
    <t xml:space="preserve">Juniorinnen/Damen</t>
  </si>
  <si>
    <t xml:space="preserve">W18 +</t>
  </si>
  <si>
    <t xml:space="preserve">Junioren</t>
  </si>
  <si>
    <t xml:space="preserve">U20 M</t>
  </si>
  <si>
    <t xml:space="preserve">M18/M19</t>
  </si>
  <si>
    <t xml:space="preserve">Volksläufer B</t>
  </si>
  <si>
    <t xml:space="preserve">VL U40 M</t>
  </si>
  <si>
    <t xml:space="preserve"> VL U40 M</t>
  </si>
  <si>
    <t xml:space="preserve">Volksläufer A</t>
  </si>
  <si>
    <t xml:space="preserve">VL M40 +</t>
  </si>
  <si>
    <t xml:space="preserve">Volksläuferinnen B</t>
  </si>
  <si>
    <t xml:space="preserve">VL U40 W</t>
  </si>
  <si>
    <t xml:space="preserve">Volksläuferinnen A</t>
  </si>
  <si>
    <t xml:space="preserve">VL W40 +</t>
  </si>
  <si>
    <t xml:space="preserve">Aktive Elite</t>
  </si>
  <si>
    <t xml:space="preserve">M20 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General"/>
    <numFmt numFmtId="167" formatCode="_ * #,##0.0_ ;_ * \-#,##0.0_ ;_ * \-??_ ;_ @_ "/>
    <numFmt numFmtId="168" formatCode="&quot;Kategorien &quot;0"/>
    <numFmt numFmtId="169" formatCode="[$CHF]\ #,##0.00;[$CHF]&quot; -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8"/>
      <name val="Verdana"/>
      <family val="2"/>
    </font>
    <font>
      <sz val="11"/>
      <name val="Verdana"/>
      <family val="2"/>
    </font>
    <font>
      <b val="true"/>
      <sz val="9"/>
      <name val="Verdana"/>
      <family val="2"/>
    </font>
    <font>
      <sz val="9"/>
      <color rgb="FF000000"/>
      <name val="Verdana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7</xdr:row>
      <xdr:rowOff>86040</xdr:rowOff>
    </xdr:from>
    <xdr:to>
      <xdr:col>9</xdr:col>
      <xdr:colOff>675000</xdr:colOff>
      <xdr:row>37</xdr:row>
      <xdr:rowOff>66600</xdr:rowOff>
    </xdr:to>
    <xdr:sp>
      <xdr:nvSpPr>
        <xdr:cNvPr id="0" name="Text Box 1"/>
        <xdr:cNvSpPr/>
      </xdr:nvSpPr>
      <xdr:spPr>
        <a:xfrm>
          <a:off x="120960" y="4124520"/>
          <a:ext cx="8753040" cy="1409400"/>
        </a:xfrm>
        <a:prstGeom prst="rect">
          <a:avLst/>
        </a:prstGeom>
        <a:solidFill>
          <a:srgbClr val="ffffcc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80000" tIns="90000" bIns="9000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Tipps zum Ausfülle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Als Unterstützung sind bei den LäufernInnen in den Feldern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Verein, Strasse, PLZ, Ort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und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Startgeld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Formeln. Diese dürfen selbstverständlich auch überschrieben werd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Will man Daten von einem anderen Excel-Sheet übertragen, so können diese mit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Bearbeiten&gt;Inhalte einfügen…&gt;Werte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eingefügt werden. Dadurch gehen die Formatierungen nicht verlor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Das Blatt ist geschützt. Der Schutz kann mit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Extras&gt;Schutz&gt;Blattschutz aufheben…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aufgehoben werde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- Sie dürfen mir aber auch Ihr Excel-Sheet zusenden. Für die Übertragung ist es von Vorteil, wenn die Felder in der folgenden Reihenfolge vorhanden sind für die Kontaktperson: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Verein,Name,Vorname,Strasse,PLZ,Ort,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Emailadresse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und für die Läufer: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Name,Vorname,Geschlecht,Jahrgang,Kategorie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5.7"/>
    <col collapsed="false" customWidth="true" hidden="false" outlineLevel="0" max="5" min="3" style="2" width="10.71"/>
    <col collapsed="false" customWidth="true" hidden="false" outlineLevel="0" max="7" min="6" style="1" width="15.7"/>
    <col collapsed="false" customWidth="true" hidden="false" outlineLevel="0" max="8" min="8" style="2" width="5.71"/>
    <col collapsed="false" customWidth="true" hidden="false" outlineLevel="0" max="9" min="9" style="1" width="15.7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4.25" hidden="false" customHeight="false" outlineLevel="0" collapsed="false">
      <c r="A2" s="6" t="str">
        <f aca="false">CONCATENATE("Ochsenweidelauf Zizers ",Kategorien!A1)</f>
        <v>Ochsenweidelauf Zizers 2025</v>
      </c>
      <c r="B2" s="6"/>
      <c r="C2" s="6"/>
      <c r="D2" s="6"/>
      <c r="E2" s="6"/>
      <c r="F2" s="6"/>
      <c r="G2" s="6"/>
      <c r="H2" s="6"/>
      <c r="I2" s="6"/>
      <c r="J2" s="6"/>
    </row>
    <row r="4" customFormat="false" ht="11.25" hidden="false" customHeight="false" outlineLevel="0" collapsed="false">
      <c r="A4" s="8" t="s">
        <v>1</v>
      </c>
      <c r="C4" s="1"/>
      <c r="D4" s="1"/>
      <c r="E4" s="1"/>
      <c r="H4" s="1"/>
      <c r="J4" s="1"/>
    </row>
    <row r="5" s="12" customFormat="true" ht="11.25" hidden="false" customHeight="false" outlineLevel="0" collapsed="false">
      <c r="A5" s="9" t="str">
        <f aca="false">A10</f>
        <v>Name</v>
      </c>
      <c r="B5" s="9" t="str">
        <f aca="false">B10</f>
        <v>Vorname</v>
      </c>
      <c r="C5" s="10" t="s">
        <v>2</v>
      </c>
      <c r="D5" s="10"/>
      <c r="E5" s="10"/>
      <c r="F5" s="9" t="str">
        <f aca="false">F10</f>
        <v>Verein</v>
      </c>
      <c r="G5" s="9" t="str">
        <f aca="false">G10</f>
        <v>Strasse, Nr.</v>
      </c>
      <c r="H5" s="9" t="str">
        <f aca="false">H10</f>
        <v>PLZ</v>
      </c>
      <c r="I5" s="9" t="str">
        <f aca="false">I10</f>
        <v>Ort</v>
      </c>
      <c r="J5" s="11" t="s">
        <v>3</v>
      </c>
    </row>
    <row r="6" customFormat="false" ht="11.25" hidden="false" customHeight="false" outlineLevel="0" collapsed="false">
      <c r="A6" s="13"/>
      <c r="B6" s="13"/>
      <c r="C6" s="14"/>
      <c r="D6" s="14"/>
      <c r="E6" s="14"/>
      <c r="F6" s="13" t="s">
        <v>4</v>
      </c>
      <c r="G6" s="13" t="s">
        <v>5</v>
      </c>
      <c r="H6" s="15" t="s">
        <v>6</v>
      </c>
      <c r="I6" s="13" t="s">
        <v>7</v>
      </c>
      <c r="J6" s="16"/>
    </row>
    <row r="8" customFormat="false" ht="11.25" hidden="false" customHeight="false" outlineLevel="0" collapsed="false">
      <c r="A8" s="17" t="s">
        <v>8</v>
      </c>
    </row>
    <row r="10" s="8" customFormat="true" ht="11.25" hidden="false" customHeight="false" outlineLevel="0" collapsed="false">
      <c r="A10" s="18" t="s">
        <v>9</v>
      </c>
      <c r="B10" s="19" t="s">
        <v>10</v>
      </c>
      <c r="C10" s="20" t="s">
        <v>11</v>
      </c>
      <c r="D10" s="20" t="s">
        <v>12</v>
      </c>
      <c r="E10" s="21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22" t="s">
        <v>18</v>
      </c>
    </row>
    <row r="11" customFormat="false" ht="11.25" hidden="false" customHeight="false" outlineLevel="0" collapsed="false">
      <c r="A11" s="18"/>
      <c r="B11" s="19"/>
      <c r="C11" s="23" t="s">
        <v>19</v>
      </c>
      <c r="D11" s="23" t="s">
        <v>20</v>
      </c>
      <c r="E11" s="21"/>
      <c r="F11" s="18"/>
      <c r="G11" s="18"/>
      <c r="H11" s="18"/>
      <c r="I11" s="18"/>
      <c r="J11" s="22"/>
    </row>
    <row r="12" customFormat="false" ht="11.25" hidden="false" customHeight="false" outlineLevel="0" collapsed="false">
      <c r="A12" s="13"/>
      <c r="B12" s="13"/>
      <c r="C12" s="24"/>
      <c r="D12" s="24"/>
      <c r="E12" s="15"/>
      <c r="F12" s="13" t="str">
        <f aca="false">IF(AND($A$6&lt;&gt;"",$F$6&lt;&gt;"",A12&lt;&gt;""),$F$6,"")</f>
        <v/>
      </c>
      <c r="G12" s="13" t="str">
        <f aca="false">IF(AND($A$6="",$G$6&lt;&gt;"",A12&lt;&gt;""),$G$6,"")</f>
        <v/>
      </c>
      <c r="H12" s="13" t="str">
        <f aca="false">IF(AND($A$6="",$H$6&lt;&gt;"",A12&lt;&gt;""),$H$6,"")</f>
        <v/>
      </c>
      <c r="I12" s="13" t="str">
        <f aca="false">IF(AND($A$6="",$I$6&lt;&gt;"",A12&lt;&gt;""),$I$6,"")</f>
        <v/>
      </c>
      <c r="J12" s="16" t="n">
        <f aca="false">IF(AND(E12&gt;=1,E12&lt;=20),LOOKUP(E12,Kategorien!$G$4:$G$23,Kategorien!$J$4:$J$23),0)</f>
        <v>0</v>
      </c>
    </row>
    <row r="13" customFormat="false" ht="11.25" hidden="false" customHeight="false" outlineLevel="0" collapsed="false">
      <c r="A13" s="13"/>
      <c r="B13" s="13"/>
      <c r="C13" s="15"/>
      <c r="D13" s="15"/>
      <c r="E13" s="15"/>
      <c r="F13" s="13" t="str">
        <f aca="false">IF(AND($A$6&lt;&gt;"",$F$6&lt;&gt;"",A13&lt;&gt;""),$F$6,"")</f>
        <v/>
      </c>
      <c r="G13" s="13" t="str">
        <f aca="false">IF(AND($A$6="",$G$6&lt;&gt;"",A13&lt;&gt;""),$G$6,"")</f>
        <v/>
      </c>
      <c r="H13" s="13" t="str">
        <f aca="false">IF(AND($A$6="",$H$6&lt;&gt;"",A13&lt;&gt;""),$H$6,"")</f>
        <v/>
      </c>
      <c r="I13" s="13" t="str">
        <f aca="false">IF(AND($A$6="",$I$6&lt;&gt;"",A13&lt;&gt;""),$I$6,"")</f>
        <v/>
      </c>
      <c r="J13" s="16" t="n">
        <f aca="false">IF(AND(E13&gt;=1,E13&lt;=20),LOOKUP(E13,Kategorien!$G$4:$G$23,Kategorien!$J$4:$J$23),0)</f>
        <v>0</v>
      </c>
    </row>
    <row r="14" customFormat="false" ht="11.25" hidden="false" customHeight="false" outlineLevel="0" collapsed="false">
      <c r="A14" s="13"/>
      <c r="B14" s="13"/>
      <c r="C14" s="15"/>
      <c r="D14" s="15"/>
      <c r="E14" s="15"/>
      <c r="F14" s="13" t="str">
        <f aca="false">IF(AND($A$6&lt;&gt;"",$F$6&lt;&gt;"",A14&lt;&gt;""),$F$6,"")</f>
        <v/>
      </c>
      <c r="G14" s="13" t="str">
        <f aca="false">IF(AND($A$6="",$G$6&lt;&gt;"",A14&lt;&gt;""),$G$6,"")</f>
        <v/>
      </c>
      <c r="H14" s="13" t="str">
        <f aca="false">IF(AND($A$6="",$H$6&lt;&gt;"",A14&lt;&gt;""),$H$6,"")</f>
        <v/>
      </c>
      <c r="I14" s="13" t="str">
        <f aca="false">IF(AND($A$6="",$I$6&lt;&gt;"",A14&lt;&gt;""),$I$6,"")</f>
        <v/>
      </c>
      <c r="J14" s="16" t="n">
        <f aca="false">IF(AND(E14&gt;=1,E14&lt;=20),LOOKUP(E14,Kategorien!$G$4:$G$23,Kategorien!$J$4:$J$23),0)</f>
        <v>0</v>
      </c>
    </row>
    <row r="15" customFormat="false" ht="11.25" hidden="false" customHeight="false" outlineLevel="0" collapsed="false">
      <c r="A15" s="13"/>
      <c r="B15" s="13"/>
      <c r="C15" s="15"/>
      <c r="D15" s="15"/>
      <c r="E15" s="15"/>
      <c r="F15" s="13" t="str">
        <f aca="false">IF(AND($A$6&lt;&gt;"",$F$6&lt;&gt;"",A15&lt;&gt;""),$F$6,"")</f>
        <v/>
      </c>
      <c r="G15" s="13" t="str">
        <f aca="false">IF(AND($A$6="",$G$6&lt;&gt;"",A15&lt;&gt;""),$G$6,"")</f>
        <v/>
      </c>
      <c r="H15" s="13" t="str">
        <f aca="false">IF(AND($A$6="",$H$6&lt;&gt;"",A15&lt;&gt;""),$H$6,"")</f>
        <v/>
      </c>
      <c r="I15" s="13" t="str">
        <f aca="false">IF(AND($A$6="",$I$6&lt;&gt;"",A15&lt;&gt;""),$I$6,"")</f>
        <v/>
      </c>
      <c r="J15" s="16" t="n">
        <f aca="false">IF(AND(E15&gt;=1,E15&lt;=20),LOOKUP(E15,Kategorien!$G$4:$G$23,Kategorien!$J$4:$J$23),0)</f>
        <v>0</v>
      </c>
    </row>
    <row r="16" customFormat="false" ht="11.25" hidden="false" customHeight="false" outlineLevel="0" collapsed="false">
      <c r="A16" s="13"/>
      <c r="B16" s="13"/>
      <c r="C16" s="15"/>
      <c r="D16" s="15"/>
      <c r="E16" s="15"/>
      <c r="F16" s="13" t="str">
        <f aca="false">IF(AND($A$6&lt;&gt;"",$F$6&lt;&gt;"",A16&lt;&gt;""),$F$6,"")</f>
        <v/>
      </c>
      <c r="G16" s="13" t="str">
        <f aca="false">IF(AND($A$6="",$G$6&lt;&gt;"",A16&lt;&gt;""),$G$6,"")</f>
        <v/>
      </c>
      <c r="H16" s="13" t="str">
        <f aca="false">IF(AND($A$6="",$H$6&lt;&gt;"",A16&lt;&gt;""),$H$6,"")</f>
        <v/>
      </c>
      <c r="I16" s="13" t="str">
        <f aca="false">IF(AND($A$6="",$I$6&lt;&gt;"",A16&lt;&gt;""),$I$6,"")</f>
        <v/>
      </c>
      <c r="J16" s="16" t="n">
        <f aca="false">IF(AND(E16&gt;=1,E16&lt;=20),LOOKUP(E16,Kategorien!$G$4:$G$23,Kategorien!$J$4:$J$23),0)</f>
        <v>0</v>
      </c>
    </row>
    <row r="17" customFormat="false" ht="11.25" hidden="false" customHeight="false" outlineLevel="0" collapsed="false">
      <c r="A17" s="13"/>
      <c r="B17" s="13"/>
      <c r="C17" s="15"/>
      <c r="D17" s="15"/>
      <c r="E17" s="15"/>
      <c r="F17" s="13" t="str">
        <f aca="false">IF(AND($A$6&lt;&gt;"",$F$6&lt;&gt;"",A17&lt;&gt;""),$F$6,"")</f>
        <v/>
      </c>
      <c r="G17" s="13" t="str">
        <f aca="false">IF(AND($A$6="",$G$6&lt;&gt;"",A17&lt;&gt;""),$G$6,"")</f>
        <v/>
      </c>
      <c r="H17" s="13" t="str">
        <f aca="false">IF(AND($A$6="",$H$6&lt;&gt;"",A17&lt;&gt;""),$H$6,"")</f>
        <v/>
      </c>
      <c r="I17" s="13" t="str">
        <f aca="false">IF(AND($A$6="",$I$6&lt;&gt;"",A17&lt;&gt;""),$I$6,"")</f>
        <v/>
      </c>
      <c r="J17" s="16" t="n">
        <f aca="false">IF(AND(E17&gt;=1,E17&lt;=20),LOOKUP(E17,Kategorien!$G$4:$G$23,Kategorien!$J$4:$J$23),0)</f>
        <v>0</v>
      </c>
    </row>
    <row r="18" customFormat="false" ht="11.25" hidden="false" customHeight="false" outlineLevel="0" collapsed="false">
      <c r="A18" s="13"/>
      <c r="B18" s="13"/>
      <c r="C18" s="15"/>
      <c r="D18" s="15"/>
      <c r="E18" s="15"/>
      <c r="F18" s="13" t="str">
        <f aca="false">IF(AND($A$6&lt;&gt;"",$F$6&lt;&gt;"",A18&lt;&gt;""),$F$6,"")</f>
        <v/>
      </c>
      <c r="G18" s="13" t="str">
        <f aca="false">IF(AND($A$6="",$G$6&lt;&gt;"",A18&lt;&gt;""),$G$6,"")</f>
        <v/>
      </c>
      <c r="H18" s="13" t="str">
        <f aca="false">IF(AND($A$6="",$H$6&lt;&gt;"",A18&lt;&gt;""),$H$6,"")</f>
        <v/>
      </c>
      <c r="I18" s="13" t="str">
        <f aca="false">IF(AND($A$6="",$I$6&lt;&gt;"",A18&lt;&gt;""),$I$6,"")</f>
        <v/>
      </c>
      <c r="J18" s="16" t="n">
        <f aca="false">IF(AND(E18&gt;=1,E18&lt;=20),LOOKUP(E18,Kategorien!$G$4:$G$23,Kategorien!$J$4:$J$23),0)</f>
        <v>0</v>
      </c>
    </row>
    <row r="19" customFormat="false" ht="11.25" hidden="false" customHeight="false" outlineLevel="0" collapsed="false">
      <c r="A19" s="13"/>
      <c r="B19" s="13"/>
      <c r="C19" s="15"/>
      <c r="D19" s="15"/>
      <c r="E19" s="15"/>
      <c r="F19" s="13" t="str">
        <f aca="false">IF(AND($A$6&lt;&gt;"",$F$6&lt;&gt;"",A19&lt;&gt;""),$F$6,"")</f>
        <v/>
      </c>
      <c r="G19" s="13" t="str">
        <f aca="false">IF(AND($A$6="",$G$6&lt;&gt;"",A19&lt;&gt;""),$G$6,"")</f>
        <v/>
      </c>
      <c r="H19" s="13" t="str">
        <f aca="false">IF(AND($A$6="",$H$6&lt;&gt;"",A19&lt;&gt;""),$H$6,"")</f>
        <v/>
      </c>
      <c r="I19" s="13" t="str">
        <f aca="false">IF(AND($A$6="",$I$6&lt;&gt;"",A19&lt;&gt;""),$I$6,"")</f>
        <v/>
      </c>
      <c r="J19" s="16" t="n">
        <f aca="false">IF(AND(E19&gt;=1,E19&lt;=20),LOOKUP(E19,Kategorien!$G$4:$G$23,Kategorien!$J$4:$J$23),0)</f>
        <v>0</v>
      </c>
    </row>
    <row r="20" customFormat="false" ht="11.25" hidden="false" customHeight="false" outlineLevel="0" collapsed="false">
      <c r="A20" s="13"/>
      <c r="B20" s="13"/>
      <c r="C20" s="15"/>
      <c r="D20" s="15"/>
      <c r="E20" s="15"/>
      <c r="F20" s="13" t="str">
        <f aca="false">IF(AND($A$6&lt;&gt;"",$F$6&lt;&gt;"",A20&lt;&gt;""),$F$6,"")</f>
        <v/>
      </c>
      <c r="G20" s="13" t="str">
        <f aca="false">IF(AND($A$6="",$G$6&lt;&gt;"",A20&lt;&gt;""),$G$6,"")</f>
        <v/>
      </c>
      <c r="H20" s="13" t="str">
        <f aca="false">IF(AND($A$6="",$H$6&lt;&gt;"",A20&lt;&gt;""),$H$6,"")</f>
        <v/>
      </c>
      <c r="I20" s="13" t="str">
        <f aca="false">IF(AND($A$6="",$I$6&lt;&gt;"",A20&lt;&gt;""),$I$6,"")</f>
        <v/>
      </c>
      <c r="J20" s="16" t="n">
        <f aca="false">IF(AND(E20&gt;=1,E20&lt;=20),LOOKUP(E20,Kategorien!$G$4:$G$23,Kategorien!$J$4:$J$23),0)</f>
        <v>0</v>
      </c>
    </row>
    <row r="21" customFormat="false" ht="11.25" hidden="false" customHeight="false" outlineLevel="0" collapsed="false">
      <c r="A21" s="13"/>
      <c r="B21" s="13"/>
      <c r="C21" s="15"/>
      <c r="D21" s="15"/>
      <c r="E21" s="15"/>
      <c r="F21" s="13" t="str">
        <f aca="false">IF(AND($A$6&lt;&gt;"",$F$6&lt;&gt;"",A21&lt;&gt;""),$F$6,"")</f>
        <v/>
      </c>
      <c r="G21" s="13" t="str">
        <f aca="false">IF(AND($A$6="",$G$6&lt;&gt;"",A21&lt;&gt;""),$G$6,"")</f>
        <v/>
      </c>
      <c r="H21" s="13" t="str">
        <f aca="false">IF(AND($A$6="",$H$6&lt;&gt;"",A21&lt;&gt;""),$H$6,"")</f>
        <v/>
      </c>
      <c r="I21" s="13" t="str">
        <f aca="false">IF(AND($A$6="",$I$6&lt;&gt;"",A21&lt;&gt;""),$I$6,"")</f>
        <v/>
      </c>
      <c r="J21" s="16" t="n">
        <f aca="false">IF(AND(E21&gt;=1,E21&lt;=20),LOOKUP(E21,Kategorien!$G$4:$G$23,Kategorien!$J$4:$J$23),0)</f>
        <v>0</v>
      </c>
    </row>
    <row r="22" customFormat="false" ht="11.25" hidden="false" customHeight="false" outlineLevel="0" collapsed="false">
      <c r="A22" s="13"/>
      <c r="B22" s="13"/>
      <c r="C22" s="15"/>
      <c r="D22" s="15"/>
      <c r="E22" s="15"/>
      <c r="F22" s="13" t="str">
        <f aca="false">IF(AND($A$6&lt;&gt;"",$F$6&lt;&gt;"",A22&lt;&gt;""),$F$6,"")</f>
        <v/>
      </c>
      <c r="G22" s="13" t="str">
        <f aca="false">IF(AND($A$6="",$G$6&lt;&gt;"",A22&lt;&gt;""),$G$6,"")</f>
        <v/>
      </c>
      <c r="H22" s="13" t="str">
        <f aca="false">IF(AND($A$6="",$H$6&lt;&gt;"",A22&lt;&gt;""),$H$6,"")</f>
        <v/>
      </c>
      <c r="I22" s="13" t="str">
        <f aca="false">IF(AND($A$6="",$I$6&lt;&gt;"",A22&lt;&gt;""),$I$6,"")</f>
        <v/>
      </c>
      <c r="J22" s="16" t="n">
        <f aca="false">IF(AND(E22&gt;=1,E22&lt;=20),LOOKUP(E22,Kategorien!$G$4:$G$23,Kategorien!$J$4:$J$23),0)</f>
        <v>0</v>
      </c>
    </row>
    <row r="23" customFormat="false" ht="11.25" hidden="false" customHeight="false" outlineLevel="0" collapsed="false">
      <c r="A23" s="13"/>
      <c r="B23" s="13"/>
      <c r="C23" s="15"/>
      <c r="D23" s="15"/>
      <c r="E23" s="15"/>
      <c r="F23" s="13" t="str">
        <f aca="false">IF(AND($A$6&lt;&gt;"",$F$6&lt;&gt;"",A23&lt;&gt;""),$F$6,"")</f>
        <v/>
      </c>
      <c r="G23" s="13" t="str">
        <f aca="false">IF(AND($A$6="",$G$6&lt;&gt;"",A23&lt;&gt;""),$G$6,"")</f>
        <v/>
      </c>
      <c r="H23" s="13" t="str">
        <f aca="false">IF(AND($A$6="",$H$6&lt;&gt;"",A23&lt;&gt;""),$H$6,"")</f>
        <v/>
      </c>
      <c r="I23" s="13" t="str">
        <f aca="false">IF(AND($A$6="",$I$6&lt;&gt;"",A23&lt;&gt;""),$I$6,"")</f>
        <v/>
      </c>
      <c r="J23" s="16" t="n">
        <f aca="false">IF(AND(E23&gt;=1,E23&lt;=20),LOOKUP(E23,Kategorien!$G$4:$G$23,Kategorien!$J$4:$J$23),0)</f>
        <v>0</v>
      </c>
    </row>
    <row r="24" customFormat="false" ht="11.25" hidden="false" customHeight="false" outlineLevel="0" collapsed="false">
      <c r="A24" s="13"/>
      <c r="B24" s="13"/>
      <c r="C24" s="15"/>
      <c r="D24" s="15"/>
      <c r="E24" s="15"/>
      <c r="F24" s="13" t="str">
        <f aca="false">IF(AND($A$6&lt;&gt;"",$F$6&lt;&gt;"",A24&lt;&gt;""),$F$6,"")</f>
        <v/>
      </c>
      <c r="G24" s="13" t="str">
        <f aca="false">IF(AND($A$6="",$G$6&lt;&gt;"",A24&lt;&gt;""),$G$6,"")</f>
        <v/>
      </c>
      <c r="H24" s="13" t="str">
        <f aca="false">IF(AND($A$6="",$H$6&lt;&gt;"",A24&lt;&gt;""),$H$6,"")</f>
        <v/>
      </c>
      <c r="I24" s="13" t="str">
        <f aca="false">IF(AND($A$6="",$I$6&lt;&gt;"",A24&lt;&gt;""),$I$6,"")</f>
        <v/>
      </c>
      <c r="J24" s="16" t="n">
        <f aca="false">IF(AND(E24&gt;=1,E24&lt;=20),LOOKUP(E24,Kategorien!$G$4:$G$23,Kategorien!$J$4:$J$23),0)</f>
        <v>0</v>
      </c>
    </row>
    <row r="25" customFormat="false" ht="11.25" hidden="false" customHeight="false" outlineLevel="0" collapsed="false">
      <c r="A25" s="13"/>
      <c r="B25" s="13"/>
      <c r="C25" s="15"/>
      <c r="D25" s="15"/>
      <c r="E25" s="15"/>
      <c r="F25" s="13" t="str">
        <f aca="false">IF(AND($A$6&lt;&gt;"",$F$6&lt;&gt;"",A25&lt;&gt;""),$F$6,"")</f>
        <v/>
      </c>
      <c r="G25" s="13" t="str">
        <f aca="false">IF(AND($A$6="",$G$6&lt;&gt;"",A25&lt;&gt;""),$G$6,"")</f>
        <v/>
      </c>
      <c r="H25" s="13" t="str">
        <f aca="false">IF(AND($A$6="",$H$6&lt;&gt;"",A25&lt;&gt;""),$H$6,"")</f>
        <v/>
      </c>
      <c r="I25" s="13" t="str">
        <f aca="false">IF(AND($A$6="",$I$6&lt;&gt;"",A25&lt;&gt;""),$I$6,"")</f>
        <v/>
      </c>
      <c r="J25" s="16" t="n">
        <f aca="false">IF(AND(E25&gt;=1,E25&lt;=20),LOOKUP(E25,Kategorien!$G$4:$G$23,Kategorien!$J$4:$J$23),0)</f>
        <v>0</v>
      </c>
    </row>
    <row r="26" customFormat="false" ht="11.25" hidden="false" customHeight="false" outlineLevel="0" collapsed="false">
      <c r="A26" s="13"/>
      <c r="B26" s="13"/>
      <c r="C26" s="15"/>
      <c r="D26" s="15"/>
      <c r="E26" s="15"/>
      <c r="F26" s="13" t="str">
        <f aca="false">IF(AND($A$6&lt;&gt;"",$F$6&lt;&gt;"",A26&lt;&gt;""),$F$6,"")</f>
        <v/>
      </c>
      <c r="G26" s="13" t="str">
        <f aca="false">IF(AND($A$6="",$G$6&lt;&gt;"",A26&lt;&gt;""),$G$6,"")</f>
        <v/>
      </c>
      <c r="H26" s="13" t="str">
        <f aca="false">IF(AND($A$6="",$H$6&lt;&gt;"",A26&lt;&gt;""),$H$6,"")</f>
        <v/>
      </c>
      <c r="I26" s="13" t="str">
        <f aca="false">IF(AND($A$6="",$I$6&lt;&gt;"",A26&lt;&gt;""),$I$6,"")</f>
        <v/>
      </c>
      <c r="J26" s="16" t="n">
        <f aca="false">IF(AND(E26&gt;=1,E26&lt;=20),LOOKUP(E26,Kategorien!$G$4:$G$23,Kategorien!$J$4:$J$23),0)</f>
        <v>0</v>
      </c>
    </row>
    <row r="27" customFormat="false" ht="11.25" hidden="false" customHeight="false" outlineLevel="0" collapsed="false">
      <c r="A27" s="13"/>
      <c r="B27" s="13"/>
      <c r="C27" s="15"/>
      <c r="D27" s="15"/>
      <c r="E27" s="15"/>
      <c r="F27" s="13" t="str">
        <f aca="false">IF(AND($A$6&lt;&gt;"",$F$6&lt;&gt;"",A27&lt;&gt;""),$F$6,"")</f>
        <v/>
      </c>
      <c r="G27" s="13" t="str">
        <f aca="false">IF(AND($A$6="",$G$6&lt;&gt;"",A27&lt;&gt;""),$G$6,"")</f>
        <v/>
      </c>
      <c r="H27" s="13" t="str">
        <f aca="false">IF(AND($A$6="",$H$6&lt;&gt;"",A27&lt;&gt;""),$H$6,"")</f>
        <v/>
      </c>
      <c r="I27" s="13" t="str">
        <f aca="false">IF(AND($A$6="",$I$6&lt;&gt;"",A27&lt;&gt;""),$I$6,"")</f>
        <v/>
      </c>
      <c r="J27" s="16" t="n">
        <f aca="false">IF(AND(E27&gt;=1,E27&lt;=20),LOOKUP(E27,Kategorien!$G$4:$G$23,Kategorien!$J$4:$J$23),0)</f>
        <v>0</v>
      </c>
    </row>
    <row r="28" customFormat="false" ht="11.25" hidden="false" customHeight="false" outlineLevel="0" collapsed="false">
      <c r="A28" s="13"/>
      <c r="B28" s="13"/>
      <c r="C28" s="15"/>
      <c r="D28" s="15"/>
      <c r="E28" s="15"/>
      <c r="F28" s="13" t="str">
        <f aca="false">IF(AND($A$6&lt;&gt;"",$F$6&lt;&gt;"",A28&lt;&gt;""),$F$6,"")</f>
        <v/>
      </c>
      <c r="G28" s="13" t="str">
        <f aca="false">IF(AND($A$6="",$G$6&lt;&gt;"",A28&lt;&gt;""),$G$6,"")</f>
        <v/>
      </c>
      <c r="H28" s="13" t="str">
        <f aca="false">IF(AND($A$6="",$H$6&lt;&gt;"",A28&lt;&gt;""),$H$6,"")</f>
        <v/>
      </c>
      <c r="I28" s="13" t="str">
        <f aca="false">IF(AND($A$6="",$I$6&lt;&gt;"",A28&lt;&gt;""),$I$6,"")</f>
        <v/>
      </c>
      <c r="J28" s="16" t="n">
        <f aca="false">IF(AND(E28&gt;=1,E28&lt;=20),LOOKUP(E28,Kategorien!$G$4:$G$23,Kategorien!$J$4:$J$23),0)</f>
        <v>0</v>
      </c>
    </row>
    <row r="29" customFormat="false" ht="11.25" hidden="false" customHeight="false" outlineLevel="0" collapsed="false">
      <c r="A29" s="13"/>
      <c r="B29" s="13"/>
      <c r="C29" s="15"/>
      <c r="D29" s="15"/>
      <c r="E29" s="15"/>
      <c r="F29" s="13" t="str">
        <f aca="false">IF(AND($A$6&lt;&gt;"",$F$6&lt;&gt;"",A29&lt;&gt;""),$F$6,"")</f>
        <v/>
      </c>
      <c r="G29" s="13" t="str">
        <f aca="false">IF(AND($A$6="",$G$6&lt;&gt;"",A29&lt;&gt;""),$G$6,"")</f>
        <v/>
      </c>
      <c r="H29" s="13" t="str">
        <f aca="false">IF(AND($A$6="",$H$6&lt;&gt;"",A29&lt;&gt;""),$H$6,"")</f>
        <v/>
      </c>
      <c r="I29" s="13" t="str">
        <f aca="false">IF(AND($A$6="",$I$6&lt;&gt;"",A29&lt;&gt;""),$I$6,"")</f>
        <v/>
      </c>
      <c r="J29" s="16" t="n">
        <f aca="false">IF(AND(E29&gt;=1,E29&lt;=20),LOOKUP(E29,Kategorien!$G$4:$G$23,Kategorien!$J$4:$J$23),0)</f>
        <v>0</v>
      </c>
    </row>
    <row r="30" customFormat="false" ht="11.25" hidden="false" customHeight="false" outlineLevel="0" collapsed="false">
      <c r="A30" s="13"/>
      <c r="B30" s="13"/>
      <c r="C30" s="15"/>
      <c r="D30" s="15"/>
      <c r="E30" s="15"/>
      <c r="F30" s="13" t="str">
        <f aca="false">IF(AND($A$6&lt;&gt;"",$F$6&lt;&gt;"",A30&lt;&gt;""),$F$6,"")</f>
        <v/>
      </c>
      <c r="G30" s="13" t="str">
        <f aca="false">IF(AND($A$6="",$G$6&lt;&gt;"",A30&lt;&gt;""),$G$6,"")</f>
        <v/>
      </c>
      <c r="H30" s="13" t="str">
        <f aca="false">IF(AND($A$6="",$H$6&lt;&gt;"",A30&lt;&gt;""),$H$6,"")</f>
        <v/>
      </c>
      <c r="I30" s="13" t="str">
        <f aca="false">IF(AND($A$6="",$I$6&lt;&gt;"",A30&lt;&gt;""),$I$6,"")</f>
        <v/>
      </c>
      <c r="J30" s="16" t="n">
        <f aca="false">IF(AND(E30&gt;=1,E30&lt;=20),LOOKUP(E30,Kategorien!$G$4:$G$23,Kategorien!$J$4:$J$23),0)</f>
        <v>0</v>
      </c>
    </row>
    <row r="31" customFormat="false" ht="11.25" hidden="false" customHeight="false" outlineLevel="0" collapsed="false">
      <c r="A31" s="13"/>
      <c r="B31" s="13"/>
      <c r="C31" s="15"/>
      <c r="D31" s="15"/>
      <c r="E31" s="15"/>
      <c r="F31" s="13" t="str">
        <f aca="false">IF(AND($A$6&lt;&gt;"",$F$6&lt;&gt;"",A31&lt;&gt;""),$F$6,"")</f>
        <v/>
      </c>
      <c r="G31" s="13" t="str">
        <f aca="false">IF(AND($A$6="",$G$6&lt;&gt;"",A31&lt;&gt;""),$G$6,"")</f>
        <v/>
      </c>
      <c r="H31" s="13" t="str">
        <f aca="false">IF(AND($A$6="",$H$6&lt;&gt;"",A31&lt;&gt;""),$H$6,"")</f>
        <v/>
      </c>
      <c r="I31" s="13" t="str">
        <f aca="false">IF(AND($A$6="",$I$6&lt;&gt;"",A31&lt;&gt;""),$I$6,"")</f>
        <v/>
      </c>
      <c r="J31" s="16" t="n">
        <f aca="false">IF(AND(E31&gt;=1,E31&lt;=20),LOOKUP(E31,Kategorien!$G$4:$G$23,Kategorien!$J$4:$J$23),0)</f>
        <v>0</v>
      </c>
    </row>
    <row r="32" customFormat="false" ht="11.25" hidden="false" customHeight="false" outlineLevel="0" collapsed="false">
      <c r="A32" s="13"/>
      <c r="B32" s="13"/>
      <c r="C32" s="15"/>
      <c r="D32" s="15"/>
      <c r="E32" s="15"/>
      <c r="F32" s="13" t="str">
        <f aca="false">IF(AND($A$6&lt;&gt;"",$F$6&lt;&gt;"",A32&lt;&gt;""),$F$6,"")</f>
        <v/>
      </c>
      <c r="G32" s="13" t="str">
        <f aca="false">IF(AND($A$6="",$G$6&lt;&gt;"",A32&lt;&gt;""),$G$6,"")</f>
        <v/>
      </c>
      <c r="H32" s="13" t="str">
        <f aca="false">IF(AND($A$6="",$H$6&lt;&gt;"",A32&lt;&gt;""),$H$6,"")</f>
        <v/>
      </c>
      <c r="I32" s="13" t="str">
        <f aca="false">IF(AND($A$6="",$I$6&lt;&gt;"",A32&lt;&gt;""),$I$6,"")</f>
        <v/>
      </c>
      <c r="J32" s="16" t="n">
        <f aca="false">IF(AND(E32&gt;=1,E32&lt;=20),LOOKUP(E32,Kategorien!$G$4:$G$23,Kategorien!$J$4:$J$23),0)</f>
        <v>0</v>
      </c>
    </row>
    <row r="33" customFormat="false" ht="11.25" hidden="false" customHeight="false" outlineLevel="0" collapsed="false">
      <c r="A33" s="13"/>
      <c r="B33" s="13"/>
      <c r="C33" s="15"/>
      <c r="D33" s="15"/>
      <c r="E33" s="15"/>
      <c r="F33" s="13" t="str">
        <f aca="false">IF(AND($A$6&lt;&gt;"",$F$6&lt;&gt;"",A33&lt;&gt;""),$F$6,"")</f>
        <v/>
      </c>
      <c r="G33" s="13" t="str">
        <f aca="false">IF(AND($A$6="",$G$6&lt;&gt;"",A33&lt;&gt;""),$G$6,"")</f>
        <v/>
      </c>
      <c r="H33" s="13" t="str">
        <f aca="false">IF(AND($A$6="",$H$6&lt;&gt;"",A33&lt;&gt;""),$H$6,"")</f>
        <v/>
      </c>
      <c r="I33" s="13" t="str">
        <f aca="false">IF(AND($A$6="",$I$6&lt;&gt;"",A33&lt;&gt;""),$I$6,"")</f>
        <v/>
      </c>
      <c r="J33" s="16" t="n">
        <f aca="false">IF(AND(E33&gt;=1,E33&lt;=20),LOOKUP(E33,Kategorien!$G$4:$G$23,Kategorien!$J$4:$J$23),0)</f>
        <v>0</v>
      </c>
    </row>
    <row r="34" customFormat="false" ht="11.25" hidden="false" customHeight="false" outlineLevel="0" collapsed="false">
      <c r="A34" s="13"/>
      <c r="B34" s="13"/>
      <c r="C34" s="15"/>
      <c r="D34" s="15"/>
      <c r="E34" s="15"/>
      <c r="F34" s="13" t="str">
        <f aca="false">IF(AND($A$6&lt;&gt;"",$F$6&lt;&gt;"",A34&lt;&gt;""),$F$6,"")</f>
        <v/>
      </c>
      <c r="G34" s="13" t="str">
        <f aca="false">IF(AND($A$6="",$G$6&lt;&gt;"",A34&lt;&gt;""),$G$6,"")</f>
        <v/>
      </c>
      <c r="H34" s="13" t="str">
        <f aca="false">IF(AND($A$6="",$H$6&lt;&gt;"",A34&lt;&gt;""),$H$6,"")</f>
        <v/>
      </c>
      <c r="I34" s="13" t="str">
        <f aca="false">IF(AND($A$6="",$I$6&lt;&gt;"",A34&lt;&gt;""),$I$6,"")</f>
        <v/>
      </c>
      <c r="J34" s="16" t="n">
        <f aca="false">IF(AND(E34&gt;=1,E34&lt;=20),LOOKUP(E34,Kategorien!$G$4:$G$23,Kategorien!$J$4:$J$23),0)</f>
        <v>0</v>
      </c>
    </row>
    <row r="35" customFormat="false" ht="11.25" hidden="false" customHeight="false" outlineLevel="0" collapsed="false">
      <c r="A35" s="13"/>
      <c r="B35" s="13"/>
      <c r="C35" s="15"/>
      <c r="D35" s="15"/>
      <c r="E35" s="15"/>
      <c r="F35" s="13" t="str">
        <f aca="false">IF(AND($A$6&lt;&gt;"",$F$6&lt;&gt;"",A35&lt;&gt;""),$F$6,"")</f>
        <v/>
      </c>
      <c r="G35" s="13" t="str">
        <f aca="false">IF(AND($A$6="",$G$6&lt;&gt;"",A35&lt;&gt;""),$G$6,"")</f>
        <v/>
      </c>
      <c r="H35" s="13" t="str">
        <f aca="false">IF(AND($A$6="",$H$6&lt;&gt;"",A35&lt;&gt;""),$H$6,"")</f>
        <v/>
      </c>
      <c r="I35" s="13" t="str">
        <f aca="false">IF(AND($A$6="",$I$6&lt;&gt;"",A35&lt;&gt;""),$I$6,"")</f>
        <v/>
      </c>
      <c r="J35" s="16" t="n">
        <f aca="false">IF(AND(E35&gt;=1,E35&lt;=20),LOOKUP(E35,Kategorien!$G$4:$G$23,Kategorien!$J$4:$J$23),0)</f>
        <v>0</v>
      </c>
    </row>
    <row r="36" customFormat="false" ht="11.25" hidden="false" customHeight="false" outlineLevel="0" collapsed="false">
      <c r="A36" s="13"/>
      <c r="B36" s="13"/>
      <c r="C36" s="15"/>
      <c r="D36" s="15"/>
      <c r="E36" s="15"/>
      <c r="F36" s="13" t="str">
        <f aca="false">IF(AND($A$6&lt;&gt;"",$F$6&lt;&gt;"",A36&lt;&gt;""),$F$6,"")</f>
        <v/>
      </c>
      <c r="G36" s="13" t="str">
        <f aca="false">IF(AND($A$6="",$G$6&lt;&gt;"",A36&lt;&gt;""),$G$6,"")</f>
        <v/>
      </c>
      <c r="H36" s="13" t="str">
        <f aca="false">IF(AND($A$6="",$H$6&lt;&gt;"",A36&lt;&gt;""),$H$6,"")</f>
        <v/>
      </c>
      <c r="I36" s="13" t="str">
        <f aca="false">IF(AND($A$6="",$I$6&lt;&gt;"",A36&lt;&gt;""),$I$6,"")</f>
        <v/>
      </c>
      <c r="J36" s="16" t="n">
        <f aca="false">IF(AND(E36&gt;=1,E36&lt;=20),LOOKUP(E36,Kategorien!$G$4:$G$23,Kategorien!$J$4:$J$23),0)</f>
        <v>0</v>
      </c>
    </row>
    <row r="37" customFormat="false" ht="11.25" hidden="false" customHeight="false" outlineLevel="0" collapsed="false">
      <c r="A37" s="13"/>
      <c r="B37" s="13"/>
      <c r="C37" s="15"/>
      <c r="D37" s="15"/>
      <c r="E37" s="15"/>
      <c r="F37" s="13" t="str">
        <f aca="false">IF(AND($A$6&lt;&gt;"",$F$6&lt;&gt;"",A37&lt;&gt;""),$F$6,"")</f>
        <v/>
      </c>
      <c r="G37" s="13" t="str">
        <f aca="false">IF(AND($A$6="",$G$6&lt;&gt;"",A37&lt;&gt;""),$G$6,"")</f>
        <v/>
      </c>
      <c r="H37" s="13" t="str">
        <f aca="false">IF(AND($A$6="",$H$6&lt;&gt;"",A37&lt;&gt;""),$H$6,"")</f>
        <v/>
      </c>
      <c r="I37" s="13" t="str">
        <f aca="false">IF(AND($A$6="",$I$6&lt;&gt;"",A37&lt;&gt;""),$I$6,"")</f>
        <v/>
      </c>
      <c r="J37" s="16" t="n">
        <f aca="false">IF(AND(E37&gt;=1,E37&lt;=20),LOOKUP(E37,Kategorien!$G$4:$G$23,Kategorien!$J$4:$J$23),0)</f>
        <v>0</v>
      </c>
    </row>
    <row r="38" customFormat="false" ht="11.25" hidden="false" customHeight="false" outlineLevel="0" collapsed="false">
      <c r="A38" s="13"/>
      <c r="B38" s="13"/>
      <c r="C38" s="15"/>
      <c r="D38" s="15"/>
      <c r="E38" s="15"/>
      <c r="F38" s="13" t="str">
        <f aca="false">IF(AND($A$6&lt;&gt;"",$F$6&lt;&gt;"",A38&lt;&gt;""),$F$6,"")</f>
        <v/>
      </c>
      <c r="G38" s="13" t="str">
        <f aca="false">IF(AND($A$6="",$G$6&lt;&gt;"",A38&lt;&gt;""),$G$6,"")</f>
        <v/>
      </c>
      <c r="H38" s="13" t="str">
        <f aca="false">IF(AND($A$6="",$H$6&lt;&gt;"",A38&lt;&gt;""),$H$6,"")</f>
        <v/>
      </c>
      <c r="I38" s="13" t="str">
        <f aca="false">IF(AND($A$6="",$I$6&lt;&gt;"",A38&lt;&gt;""),$I$6,"")</f>
        <v/>
      </c>
      <c r="J38" s="16" t="n">
        <f aca="false">IF(AND(E38&gt;=1,E38&lt;=20),LOOKUP(E38,Kategorien!$G$4:$G$23,Kategorien!$J$4:$J$23),0)</f>
        <v>0</v>
      </c>
    </row>
    <row r="39" customFormat="false" ht="11.25" hidden="false" customHeight="false" outlineLevel="0" collapsed="false">
      <c r="A39" s="13"/>
      <c r="B39" s="13"/>
      <c r="C39" s="15"/>
      <c r="D39" s="15"/>
      <c r="E39" s="15"/>
      <c r="F39" s="13" t="str">
        <f aca="false">IF(AND($A$6&lt;&gt;"",$F$6&lt;&gt;"",A39&lt;&gt;""),$F$6,"")</f>
        <v/>
      </c>
      <c r="G39" s="13" t="str">
        <f aca="false">IF(AND($A$6="",$G$6&lt;&gt;"",A39&lt;&gt;""),$G$6,"")</f>
        <v/>
      </c>
      <c r="H39" s="13" t="str">
        <f aca="false">IF(AND($A$6="",$H$6&lt;&gt;"",A39&lt;&gt;""),$H$6,"")</f>
        <v/>
      </c>
      <c r="I39" s="13" t="str">
        <f aca="false">IF(AND($A$6="",$I$6&lt;&gt;"",A39&lt;&gt;""),$I$6,"")</f>
        <v/>
      </c>
      <c r="J39" s="16" t="n">
        <f aca="false">IF(AND(E39&gt;=1,E39&lt;=20),LOOKUP(E39,Kategorien!$G$4:$G$23,Kategorien!$J$4:$J$23),0)</f>
        <v>0</v>
      </c>
    </row>
    <row r="40" customFormat="false" ht="11.25" hidden="false" customHeight="false" outlineLevel="0" collapsed="false">
      <c r="A40" s="25"/>
      <c r="B40" s="25"/>
      <c r="C40" s="26"/>
      <c r="D40" s="26"/>
      <c r="E40" s="26"/>
      <c r="F40" s="25"/>
      <c r="G40" s="25"/>
      <c r="H40" s="26"/>
      <c r="I40" s="27" t="s">
        <v>21</v>
      </c>
      <c r="J40" s="28" t="n">
        <f aca="false">SUM(J12:J39)</f>
        <v>0</v>
      </c>
    </row>
    <row r="42" customFormat="false" ht="24.75" hidden="false" customHeight="true" outlineLevel="0" collapsed="false">
      <c r="A42" s="29" t="s">
        <v>22</v>
      </c>
      <c r="B42" s="29"/>
      <c r="C42" s="30" t="s">
        <v>23</v>
      </c>
      <c r="D42" s="30"/>
      <c r="E42" s="30"/>
      <c r="F42" s="30"/>
      <c r="G42" s="30"/>
      <c r="H42" s="30"/>
      <c r="I42" s="30"/>
      <c r="J42" s="30"/>
    </row>
    <row r="43" customFormat="false" ht="8.45" hidden="false" customHeight="true" outlineLevel="0" collapsed="false"/>
    <row r="44" customFormat="false" ht="11.25" hidden="false" customHeight="false" outlineLevel="0" collapsed="false">
      <c r="A44" s="29" t="s">
        <v>24</v>
      </c>
      <c r="B44" s="29"/>
      <c r="C44" s="31" t="s">
        <v>25</v>
      </c>
      <c r="D44" s="31"/>
      <c r="E44" s="31"/>
      <c r="F44" s="31"/>
      <c r="G44" s="31"/>
      <c r="H44" s="31"/>
      <c r="I44" s="31"/>
      <c r="J44" s="31"/>
    </row>
  </sheetData>
  <sheetProtection sheet="true" selectLockedCells="true"/>
  <mergeCells count="16">
    <mergeCell ref="A1:J1"/>
    <mergeCell ref="A2:J2"/>
    <mergeCell ref="C5:E5"/>
    <mergeCell ref="C6:E6"/>
    <mergeCell ref="A10:A11"/>
    <mergeCell ref="B10:B11"/>
    <mergeCell ref="E10:E11"/>
    <mergeCell ref="F10:F11"/>
    <mergeCell ref="G10:G11"/>
    <mergeCell ref="H10:H11"/>
    <mergeCell ref="I10:I11"/>
    <mergeCell ref="J10:J11"/>
    <mergeCell ref="A42:B42"/>
    <mergeCell ref="C42:J42"/>
    <mergeCell ref="A44:B44"/>
    <mergeCell ref="C44:J44"/>
  </mergeCells>
  <printOptions headings="false" gridLines="false" gridLinesSet="true" horizontalCentered="true" verticalCentered="false"/>
  <pageMargins left="0.39375" right="0.39375" top="0.4166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" width="29.13"/>
    <col collapsed="false" customWidth="true" hidden="false" outlineLevel="0" max="2" min="2" style="33" width="5.71"/>
    <col collapsed="false" customWidth="true" hidden="false" outlineLevel="0" max="9" min="3" style="33" width="10.71"/>
    <col collapsed="false" customWidth="true" hidden="false" outlineLevel="0" max="10" min="10" style="34" width="10.71"/>
    <col collapsed="false" customWidth="false" hidden="false" outlineLevel="0" max="257" min="11" style="32" width="11.42"/>
  </cols>
  <sheetData>
    <row r="1" s="36" customFormat="true" ht="22.5" hidden="false" customHeight="false" outlineLevel="0" collapsed="false">
      <c r="A1" s="35" t="n">
        <f aca="false">2025</f>
        <v>202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1.25" hidden="false" customHeight="fals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9"/>
    </row>
    <row r="3" s="43" customFormat="true" ht="11.25" hidden="false" customHeight="false" outlineLevel="0" collapsed="false">
      <c r="A3" s="40" t="s">
        <v>26</v>
      </c>
      <c r="B3" s="41" t="s">
        <v>27</v>
      </c>
      <c r="C3" s="41" t="s">
        <v>28</v>
      </c>
      <c r="D3" s="41" t="s">
        <v>29</v>
      </c>
      <c r="E3" s="41" t="s">
        <v>30</v>
      </c>
      <c r="F3" s="41" t="s">
        <v>31</v>
      </c>
      <c r="G3" s="41" t="s">
        <v>13</v>
      </c>
      <c r="H3" s="41" t="s">
        <v>32</v>
      </c>
      <c r="I3" s="41"/>
      <c r="J3" s="42" t="s">
        <v>18</v>
      </c>
    </row>
    <row r="4" customFormat="false" ht="11.25" hidden="false" customHeight="false" outlineLevel="0" collapsed="false">
      <c r="A4" s="32" t="s">
        <v>33</v>
      </c>
      <c r="B4" s="33" t="s">
        <v>34</v>
      </c>
      <c r="C4" s="33" t="n">
        <v>14</v>
      </c>
      <c r="D4" s="33" t="n">
        <v>15</v>
      </c>
      <c r="E4" s="33" t="n">
        <f aca="false">$A$1-D4</f>
        <v>2010</v>
      </c>
      <c r="F4" s="33" t="n">
        <f aca="false">$A$1-C4</f>
        <v>2011</v>
      </c>
      <c r="G4" s="33" t="s">
        <v>35</v>
      </c>
      <c r="H4" s="33" t="n">
        <v>1</v>
      </c>
      <c r="I4" s="33" t="s">
        <v>36</v>
      </c>
      <c r="J4" s="44" t="n">
        <v>13</v>
      </c>
    </row>
    <row r="5" customFormat="false" ht="11.25" hidden="false" customHeight="false" outlineLevel="0" collapsed="false">
      <c r="A5" s="32" t="s">
        <v>37</v>
      </c>
      <c r="B5" s="33" t="s">
        <v>34</v>
      </c>
      <c r="C5" s="33" t="n">
        <v>16</v>
      </c>
      <c r="D5" s="33" t="n">
        <v>17</v>
      </c>
      <c r="E5" s="33" t="n">
        <f aca="false">$A$1-D5</f>
        <v>2008</v>
      </c>
      <c r="F5" s="33" t="n">
        <f aca="false">$A$1-C5</f>
        <v>2009</v>
      </c>
      <c r="G5" s="33" t="s">
        <v>38</v>
      </c>
      <c r="H5" s="33" t="n">
        <v>2</v>
      </c>
      <c r="I5" s="33" t="s">
        <v>39</v>
      </c>
      <c r="J5" s="44" t="n">
        <v>13</v>
      </c>
    </row>
    <row r="6" customFormat="false" ht="11.25" hidden="false" customHeight="false" outlineLevel="0" collapsed="false">
      <c r="A6" s="32" t="s">
        <v>40</v>
      </c>
      <c r="B6" s="33" t="s">
        <v>41</v>
      </c>
      <c r="C6" s="33" t="n">
        <v>14</v>
      </c>
      <c r="D6" s="33" t="n">
        <v>15</v>
      </c>
      <c r="E6" s="33" t="n">
        <f aca="false">$A$1-D6</f>
        <v>2010</v>
      </c>
      <c r="F6" s="33" t="n">
        <f aca="false">$A$1-C6</f>
        <v>2011</v>
      </c>
      <c r="G6" s="33" t="s">
        <v>42</v>
      </c>
      <c r="H6" s="33" t="n">
        <v>3</v>
      </c>
      <c r="I6" s="33" t="s">
        <v>43</v>
      </c>
      <c r="J6" s="44" t="n">
        <v>13</v>
      </c>
    </row>
    <row r="7" customFormat="false" ht="11.25" hidden="false" customHeight="false" outlineLevel="0" collapsed="false">
      <c r="A7" s="32" t="s">
        <v>44</v>
      </c>
      <c r="B7" s="33" t="s">
        <v>41</v>
      </c>
      <c r="C7" s="33" t="n">
        <v>16</v>
      </c>
      <c r="D7" s="33" t="n">
        <v>17</v>
      </c>
      <c r="E7" s="33" t="n">
        <f aca="false">$A$1-D7</f>
        <v>2008</v>
      </c>
      <c r="F7" s="33" t="n">
        <f aca="false">$A$1-C7</f>
        <v>2009</v>
      </c>
      <c r="G7" s="33" t="s">
        <v>45</v>
      </c>
      <c r="H7" s="33" t="n">
        <v>4</v>
      </c>
      <c r="I7" s="33" t="s">
        <v>46</v>
      </c>
      <c r="J7" s="44" t="n">
        <v>13</v>
      </c>
    </row>
    <row r="8" customFormat="false" ht="11.25" hidden="false" customHeight="false" outlineLevel="0" collapsed="false">
      <c r="A8" s="32" t="s">
        <v>47</v>
      </c>
      <c r="B8" s="33" t="s">
        <v>34</v>
      </c>
      <c r="C8" s="33" t="n">
        <v>12</v>
      </c>
      <c r="D8" s="33" t="n">
        <v>13</v>
      </c>
      <c r="E8" s="33" t="n">
        <f aca="false">$A$1-D8</f>
        <v>2012</v>
      </c>
      <c r="F8" s="33" t="n">
        <f aca="false">$A$1-C8</f>
        <v>2013</v>
      </c>
      <c r="G8" s="33" t="s">
        <v>48</v>
      </c>
      <c r="H8" s="33" t="n">
        <v>5</v>
      </c>
      <c r="I8" s="33" t="s">
        <v>49</v>
      </c>
      <c r="J8" s="44" t="n">
        <v>10</v>
      </c>
    </row>
    <row r="9" customFormat="false" ht="11.25" hidden="false" customHeight="false" outlineLevel="0" collapsed="false">
      <c r="A9" s="32" t="s">
        <v>50</v>
      </c>
      <c r="B9" s="33" t="s">
        <v>41</v>
      </c>
      <c r="C9" s="33" t="n">
        <v>12</v>
      </c>
      <c r="D9" s="33" t="n">
        <v>13</v>
      </c>
      <c r="E9" s="33" t="n">
        <f aca="false">$A$1-D9</f>
        <v>2012</v>
      </c>
      <c r="F9" s="33" t="n">
        <f aca="false">$A$1-C9</f>
        <v>2013</v>
      </c>
      <c r="G9" s="33" t="s">
        <v>51</v>
      </c>
      <c r="H9" s="33" t="n">
        <v>6</v>
      </c>
      <c r="I9" s="33" t="s">
        <v>52</v>
      </c>
      <c r="J9" s="44" t="n">
        <v>10</v>
      </c>
    </row>
    <row r="10" customFormat="false" ht="11.25" hidden="false" customHeight="false" outlineLevel="0" collapsed="false">
      <c r="A10" s="32" t="s">
        <v>53</v>
      </c>
      <c r="B10" s="33" t="s">
        <v>34</v>
      </c>
      <c r="C10" s="33" t="n">
        <v>10</v>
      </c>
      <c r="D10" s="33" t="n">
        <v>11</v>
      </c>
      <c r="E10" s="33" t="n">
        <f aca="false">$A$1-D10</f>
        <v>2014</v>
      </c>
      <c r="F10" s="33" t="n">
        <f aca="false">$A$1-C10</f>
        <v>2015</v>
      </c>
      <c r="G10" s="33" t="s">
        <v>54</v>
      </c>
      <c r="H10" s="33" t="n">
        <v>7</v>
      </c>
      <c r="I10" s="33" t="s">
        <v>55</v>
      </c>
      <c r="J10" s="44" t="n">
        <v>10</v>
      </c>
    </row>
    <row r="11" customFormat="false" ht="11.25" hidden="false" customHeight="false" outlineLevel="0" collapsed="false">
      <c r="A11" s="32" t="s">
        <v>56</v>
      </c>
      <c r="B11" s="33" t="s">
        <v>41</v>
      </c>
      <c r="C11" s="33" t="n">
        <v>10</v>
      </c>
      <c r="D11" s="33" t="n">
        <v>11</v>
      </c>
      <c r="E11" s="33" t="n">
        <f aca="false">$A$1-D11</f>
        <v>2014</v>
      </c>
      <c r="F11" s="33" t="n">
        <f aca="false">$A$1-C11</f>
        <v>2015</v>
      </c>
      <c r="G11" s="33" t="s">
        <v>57</v>
      </c>
      <c r="H11" s="33" t="n">
        <v>8</v>
      </c>
      <c r="I11" s="33" t="s">
        <v>58</v>
      </c>
      <c r="J11" s="44" t="n">
        <v>10</v>
      </c>
    </row>
    <row r="12" customFormat="false" ht="11.25" hidden="false" customHeight="false" outlineLevel="0" collapsed="false">
      <c r="A12" s="32" t="s">
        <v>59</v>
      </c>
      <c r="B12" s="33" t="s">
        <v>34</v>
      </c>
      <c r="C12" s="33" t="n">
        <v>8</v>
      </c>
      <c r="D12" s="33" t="n">
        <v>9</v>
      </c>
      <c r="E12" s="33" t="n">
        <f aca="false">$A$1-D12</f>
        <v>2016</v>
      </c>
      <c r="F12" s="33" t="n">
        <f aca="false">$A$1-C12</f>
        <v>2017</v>
      </c>
      <c r="G12" s="33" t="s">
        <v>60</v>
      </c>
      <c r="H12" s="33" t="n">
        <v>9</v>
      </c>
      <c r="I12" s="33" t="s">
        <v>61</v>
      </c>
      <c r="J12" s="44" t="n">
        <v>10</v>
      </c>
    </row>
    <row r="13" customFormat="false" ht="11.25" hidden="false" customHeight="false" outlineLevel="0" collapsed="false">
      <c r="A13" s="32" t="s">
        <v>62</v>
      </c>
      <c r="B13" s="33" t="s">
        <v>41</v>
      </c>
      <c r="C13" s="33" t="n">
        <v>8</v>
      </c>
      <c r="D13" s="33" t="n">
        <v>9</v>
      </c>
      <c r="E13" s="33" t="n">
        <f aca="false">$A$1-D13</f>
        <v>2016</v>
      </c>
      <c r="F13" s="33" t="n">
        <f aca="false">$A$1-C13</f>
        <v>2017</v>
      </c>
      <c r="G13" s="33" t="s">
        <v>63</v>
      </c>
      <c r="H13" s="33" t="n">
        <v>10</v>
      </c>
      <c r="I13" s="33" t="s">
        <v>64</v>
      </c>
      <c r="J13" s="44" t="n">
        <v>10</v>
      </c>
    </row>
    <row r="14" customFormat="false" ht="11.25" hidden="false" customHeight="false" outlineLevel="0" collapsed="false">
      <c r="A14" s="32" t="s">
        <v>65</v>
      </c>
      <c r="B14" s="33" t="s">
        <v>34</v>
      </c>
      <c r="C14" s="33" t="n">
        <v>0</v>
      </c>
      <c r="D14" s="33" t="n">
        <v>7</v>
      </c>
      <c r="E14" s="33" t="n">
        <f aca="false">$A$1-D14</f>
        <v>2018</v>
      </c>
      <c r="F14" s="33" t="n">
        <f aca="false">$A$1-C14</f>
        <v>2025</v>
      </c>
      <c r="G14" s="33" t="s">
        <v>66</v>
      </c>
      <c r="H14" s="33" t="n">
        <v>11</v>
      </c>
      <c r="I14" s="33" t="s">
        <v>67</v>
      </c>
      <c r="J14" s="44" t="n">
        <v>7</v>
      </c>
    </row>
    <row r="15" customFormat="false" ht="11.25" hidden="false" customHeight="false" outlineLevel="0" collapsed="false">
      <c r="A15" s="32" t="s">
        <v>68</v>
      </c>
      <c r="B15" s="33" t="s">
        <v>41</v>
      </c>
      <c r="C15" s="33" t="n">
        <v>0</v>
      </c>
      <c r="D15" s="33" t="n">
        <v>7</v>
      </c>
      <c r="E15" s="33" t="n">
        <f aca="false">$A$1-D15</f>
        <v>2018</v>
      </c>
      <c r="F15" s="33" t="n">
        <f aca="false">$A$1-C15</f>
        <v>2025</v>
      </c>
      <c r="G15" s="33" t="s">
        <v>69</v>
      </c>
      <c r="H15" s="33" t="n">
        <v>20</v>
      </c>
      <c r="I15" s="33" t="s">
        <v>70</v>
      </c>
      <c r="J15" s="44" t="n">
        <v>7</v>
      </c>
    </row>
    <row r="16" customFormat="false" ht="11.25" hidden="false" customHeight="false" outlineLevel="0" collapsed="false">
      <c r="A16" s="32" t="s">
        <v>71</v>
      </c>
      <c r="C16" s="33" t="n">
        <v>0</v>
      </c>
      <c r="D16" s="33" t="n">
        <v>100</v>
      </c>
      <c r="E16" s="33" t="n">
        <f aca="false">$A$1-D16</f>
        <v>1925</v>
      </c>
      <c r="F16" s="33" t="n">
        <f aca="false">$A$1-C16</f>
        <v>2025</v>
      </c>
      <c r="G16" s="33" t="s">
        <v>72</v>
      </c>
      <c r="H16" s="33" t="n">
        <v>12</v>
      </c>
      <c r="I16" s="33" t="s">
        <v>72</v>
      </c>
      <c r="J16" s="44" t="n">
        <v>13</v>
      </c>
    </row>
    <row r="17" customFormat="false" ht="11.25" hidden="false" customHeight="false" outlineLevel="0" collapsed="false">
      <c r="A17" s="32" t="s">
        <v>73</v>
      </c>
      <c r="B17" s="33" t="s">
        <v>34</v>
      </c>
      <c r="C17" s="33" t="n">
        <v>18</v>
      </c>
      <c r="D17" s="33" t="n">
        <v>100</v>
      </c>
      <c r="E17" s="33" t="n">
        <f aca="false">$A$1-D17</f>
        <v>1925</v>
      </c>
      <c r="F17" s="33" t="n">
        <f aca="false">$A$1-C17</f>
        <v>2007</v>
      </c>
      <c r="G17" s="33" t="s">
        <v>74</v>
      </c>
      <c r="H17" s="33" t="n">
        <v>13</v>
      </c>
      <c r="I17" s="33" t="s">
        <v>74</v>
      </c>
      <c r="J17" s="44" t="n">
        <v>13</v>
      </c>
    </row>
    <row r="18" customFormat="false" ht="11.25" hidden="false" customHeight="false" outlineLevel="0" collapsed="false">
      <c r="A18" s="32" t="s">
        <v>75</v>
      </c>
      <c r="B18" s="33" t="s">
        <v>41</v>
      </c>
      <c r="C18" s="33" t="n">
        <v>18</v>
      </c>
      <c r="D18" s="33" t="n">
        <v>19</v>
      </c>
      <c r="E18" s="33" t="n">
        <f aca="false">$A$1-D18</f>
        <v>2006</v>
      </c>
      <c r="F18" s="33" t="n">
        <f aca="false">$A$1-C18</f>
        <v>2007</v>
      </c>
      <c r="G18" s="33" t="s">
        <v>76</v>
      </c>
      <c r="H18" s="33" t="n">
        <v>14</v>
      </c>
      <c r="I18" s="33" t="s">
        <v>77</v>
      </c>
      <c r="J18" s="44" t="n">
        <v>13</v>
      </c>
    </row>
    <row r="19" customFormat="false" ht="11.25" hidden="false" customHeight="false" outlineLevel="0" collapsed="false">
      <c r="A19" s="45" t="s">
        <v>78</v>
      </c>
      <c r="B19" s="33" t="s">
        <v>41</v>
      </c>
      <c r="C19" s="33" t="n">
        <v>0</v>
      </c>
      <c r="D19" s="33" t="n">
        <v>39</v>
      </c>
      <c r="E19" s="33" t="n">
        <f aca="false">$A$1-D19</f>
        <v>1986</v>
      </c>
      <c r="F19" s="33" t="n">
        <f aca="false">$A$1-C19</f>
        <v>2025</v>
      </c>
      <c r="G19" s="46" t="s">
        <v>79</v>
      </c>
      <c r="H19" s="46" t="n">
        <v>15</v>
      </c>
      <c r="I19" s="46" t="s">
        <v>80</v>
      </c>
      <c r="J19" s="44" t="n">
        <v>16</v>
      </c>
    </row>
    <row r="20" customFormat="false" ht="11.25" hidden="false" customHeight="false" outlineLevel="0" collapsed="false">
      <c r="A20" s="45" t="s">
        <v>81</v>
      </c>
      <c r="B20" s="33" t="s">
        <v>41</v>
      </c>
      <c r="C20" s="33" t="n">
        <v>40</v>
      </c>
      <c r="D20" s="33" t="n">
        <v>100</v>
      </c>
      <c r="E20" s="33" t="n">
        <f aca="false">$A$1-D20</f>
        <v>1925</v>
      </c>
      <c r="F20" s="33" t="n">
        <f aca="false">$A$1-C20</f>
        <v>1985</v>
      </c>
      <c r="G20" s="46" t="s">
        <v>82</v>
      </c>
      <c r="H20" s="46" t="n">
        <v>16</v>
      </c>
      <c r="I20" s="46" t="s">
        <v>82</v>
      </c>
      <c r="J20" s="44" t="n">
        <v>16</v>
      </c>
    </row>
    <row r="21" customFormat="false" ht="11.25" hidden="false" customHeight="false" outlineLevel="0" collapsed="false">
      <c r="A21" s="45" t="s">
        <v>83</v>
      </c>
      <c r="B21" s="33" t="s">
        <v>34</v>
      </c>
      <c r="C21" s="33" t="n">
        <v>0</v>
      </c>
      <c r="D21" s="33" t="n">
        <v>39</v>
      </c>
      <c r="E21" s="33" t="n">
        <f aca="false">$A$1-D21</f>
        <v>1986</v>
      </c>
      <c r="F21" s="33" t="n">
        <f aca="false">$A$1-C21</f>
        <v>2025</v>
      </c>
      <c r="G21" s="46" t="s">
        <v>84</v>
      </c>
      <c r="H21" s="46" t="n">
        <v>17</v>
      </c>
      <c r="I21" s="46" t="s">
        <v>84</v>
      </c>
      <c r="J21" s="44" t="n">
        <v>16</v>
      </c>
    </row>
    <row r="22" customFormat="false" ht="11.25" hidden="false" customHeight="false" outlineLevel="0" collapsed="false">
      <c r="A22" s="45" t="s">
        <v>85</v>
      </c>
      <c r="B22" s="33" t="s">
        <v>34</v>
      </c>
      <c r="C22" s="33" t="n">
        <v>40</v>
      </c>
      <c r="D22" s="33" t="n">
        <v>100</v>
      </c>
      <c r="E22" s="33" t="n">
        <f aca="false">$A$1-D22</f>
        <v>1925</v>
      </c>
      <c r="F22" s="33" t="n">
        <f aca="false">$A$1-C22</f>
        <v>1985</v>
      </c>
      <c r="G22" s="46" t="s">
        <v>86</v>
      </c>
      <c r="H22" s="46" t="n">
        <v>18</v>
      </c>
      <c r="I22" s="46" t="s">
        <v>86</v>
      </c>
      <c r="J22" s="44" t="n">
        <v>16</v>
      </c>
    </row>
    <row r="23" customFormat="false" ht="11.25" hidden="false" customHeight="false" outlineLevel="0" collapsed="false">
      <c r="A23" s="45" t="s">
        <v>87</v>
      </c>
      <c r="B23" s="33" t="s">
        <v>41</v>
      </c>
      <c r="C23" s="33" t="n">
        <v>20</v>
      </c>
      <c r="D23" s="33" t="n">
        <v>100</v>
      </c>
      <c r="E23" s="33" t="n">
        <f aca="false">$A$1-D23</f>
        <v>1925</v>
      </c>
      <c r="F23" s="33" t="n">
        <f aca="false">$A$1-C23</f>
        <v>2005</v>
      </c>
      <c r="G23" s="46" t="s">
        <v>88</v>
      </c>
      <c r="H23" s="46" t="n">
        <v>19</v>
      </c>
      <c r="I23" s="46" t="s">
        <v>88</v>
      </c>
      <c r="J23" s="44" t="n">
        <v>16</v>
      </c>
    </row>
    <row r="24" customFormat="false" ht="11.25" hidden="false" customHeight="fals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9"/>
    </row>
  </sheetData>
  <sheetProtection sheet="true" selectLockedCells="true"/>
  <mergeCells count="1">
    <mergeCell ref="A1:J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09:10:00Z</dcterms:created>
  <dc:creator>Hofstetter Rolf</dc:creator>
  <dc:description/>
  <dc:language>en-US</dc:language>
  <cp:lastModifiedBy>Rolf</cp:lastModifiedBy>
  <cp:lastPrinted>2012-02-06T07:31:12Z</cp:lastPrinted>
  <dcterms:modified xsi:type="dcterms:W3CDTF">2024-12-28T10:35:03Z</dcterms:modified>
  <cp:revision>0</cp:revision>
  <dc:subject/>
  <dc:title/>
</cp:coreProperties>
</file>